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3">
  <si>
    <t xml:space="preserve">SCHEDA PUBBLICAZIONE PROCEDIMENTI AI SENSI DELL'ART. 35 DECRETO LEGISLATIVO 33 DEL 14.03.2013</t>
  </si>
  <si>
    <t xml:space="preserve">COMUNE DI ESCALAPLANO</t>
  </si>
  <si>
    <t xml:space="preserve">SERVIZIO AMMINISTRATIVO</t>
  </si>
  <si>
    <t xml:space="preserve">Momentaneamente sono previsti i seguenti servizi on line:</t>
  </si>
  <si>
    <t xml:space="preserve">Adesione servizio mensa scolastica</t>
  </si>
  <si>
    <t xml:space="preserve">Pago PA</t>
  </si>
  <si>
    <t xml:space="preserve">Modalità effettuazione pagamenti:</t>
  </si>
  <si>
    <t xml:space="preserve">IBAN e pagamenti informatici</t>
  </si>
  <si>
    <t xml:space="preserve">PROCEDIMENTI SEGRETERIA E AFFARI GENERALI</t>
  </si>
  <si>
    <t xml:space="preserve">PROCEDIMENTO</t>
  </si>
  <si>
    <t xml:space="preserve">RESPONSABILE DEL PROCEDIMENTO </t>
  </si>
  <si>
    <t xml:space="preserve">BREVE DESCRIZIONE DEL PROCEDIMENTO</t>
  </si>
  <si>
    <t xml:space="preserve">TERMINE DI CONCLUSIONE PER L'ADOZIONE DEL PROVVEDIMENTO</t>
  </si>
  <si>
    <t xml:space="preserve">RESPONSABILE DEL SERVIZIO COMPETENTE ALL'ADOZIONE DEL PROVVEDIMENTO FINALE</t>
  </si>
  <si>
    <t xml:space="preserve">NOME SOGGETTO CHE ESERCITA POTERE SOSTITUTIVO IN CASO DI INERZIA</t>
  </si>
  <si>
    <t xml:space="preserve">LINK AI DOCUMENTI  ALLEGATI AL PROCEDIMENTO</t>
  </si>
  <si>
    <t xml:space="preserve">ATTI E DOCUMENTI DA ALLEGARE ALL'ISTANZA</t>
  </si>
  <si>
    <t xml:space="preserve">UFFICI AI QUALI RIVOLGERSI PER INFORMAZIONI</t>
  </si>
  <si>
    <t xml:space="preserve">Certificazioni e attestazioni amministratori</t>
  </si>
  <si>
    <t xml:space="preserve">Laconi Simonetta tel. 070/9541024 mail: ufficiosegreteria@comune.escalaplano.ca.it</t>
  </si>
  <si>
    <t xml:space="preserve">1 giorno</t>
  </si>
  <si>
    <t xml:space="preserve">Giovanni Luigi Mereu tel. 070/9541033 mail comunediescalaplano@tiscali.it</t>
  </si>
  <si>
    <t xml:space="preserve">Segretario Comunale Tel. 070/9541031 mail: segretario@comune.escalaplano.ca.it</t>
  </si>
  <si>
    <t xml:space="preserve">Segreteria e amministrativo - Martedì, Giovedì, Venerdi 11.00 - 13.00 Mercoledì 15.00 - 18.00</t>
  </si>
  <si>
    <t xml:space="preserve">Determinazione e liquidazione gettoni di presenza amministratori</t>
  </si>
  <si>
    <t xml:space="preserve">entro il 31/12 di ogni anno</t>
  </si>
  <si>
    <t xml:space="preserve">Gestione decreti del sindaco e pubblicazione all'albo pretorio on line</t>
  </si>
  <si>
    <t xml:space="preserve">immediato</t>
  </si>
  <si>
    <t xml:space="preserve">Gestione rapporti con gli organi politici, convocazione consiglio comunale, istruttoria delibere di consiglio e giunta, trasmissione atti ex art. 124 D.lgs 267/2000.</t>
  </si>
  <si>
    <t xml:space="preserve">3 giorni</t>
  </si>
  <si>
    <t xml:space="preserve">Istanze di accesso agli atti da parte di privati cittadini per procedimenti inerenti il servizio amministrativo, culturale e scolastico</t>
  </si>
  <si>
    <t xml:space="preserve">http://www.comuneescalaplano.info/h7103/site/get.asp?v=2D2EBA&amp;by=86</t>
  </si>
  <si>
    <t xml:space="preserve">modulo di domanda</t>
  </si>
  <si>
    <t xml:space="preserve">Istanze di accesso agli atti da parte di soggetti che ricoprono cariche politiche</t>
  </si>
  <si>
    <t xml:space="preserve">http://www.comuneescalaplano.info/h7103/site/get.asp?v=2D2EBA&amp;by=85</t>
  </si>
  <si>
    <t xml:space="preserve">Procedimenti per acquisto targhe ricordo in occasione di  cerimonie promosse dall'amministrazione comunale </t>
  </si>
  <si>
    <t xml:space="preserve">30 giorni</t>
  </si>
  <si>
    <t xml:space="preserve">Procedimenti per rinfreschi in occasione delle diverse manifestazioni culturalli promosse nel corso dell'anno dall'amministrazione comunale</t>
  </si>
  <si>
    <t xml:space="preserve">Procedimento contributi canoni di locazione l. 431/98</t>
  </si>
  <si>
    <t xml:space="preserve">Entro il termine stabilito dalla Regione</t>
  </si>
  <si>
    <t xml:space="preserve">http://www.comuneescalaplano.info/h7103/site/get.asp?v=2D2EBA&amp;by=101</t>
  </si>
  <si>
    <t xml:space="preserve">Procedimento di acquisto materiale di facile consumo,  tramite mepa</t>
  </si>
  <si>
    <t xml:space="preserve">Procedimento di acquisto materiale documentale, multimediale e periodici per la Biblioteca Comunale </t>
  </si>
  <si>
    <t xml:space="preserve">Procedimento di acquisto materiale igienico sanitario per mensa scolastica, tramite mepa</t>
  </si>
  <si>
    <t xml:space="preserve">Procedimento di acquisto materiale igienico sanitario per pulizie edifici comunali, tramite mepa</t>
  </si>
  <si>
    <t xml:space="preserve">Procedimento di acquisto tramite mepa di dispositivi di protezione individuale e accessori per la mensa scolastica, </t>
  </si>
  <si>
    <t xml:space="preserve">Procedimento per acquisto corona in alloro in occasione della commemorazione dei caduti di tutte le guerre</t>
  </si>
  <si>
    <t xml:space="preserve">Procedimento per erogazione contributi ad associazioni locali, nel campo sociale, culturale e folcloristico</t>
  </si>
  <si>
    <t xml:space="preserve">Procedimento per erogazione contributi ad associazioni sportive  dilettantistiche locali</t>
  </si>
  <si>
    <t xml:space="preserve">Procedimento per richiesta contributi per incremento e costituzione biblioteche alla Ras. L 14/2006 - rendicontazioni</t>
  </si>
  <si>
    <t xml:space="preserve">Procedimento prosecuzione dei progetti di gestione del sistema bibliotecario</t>
  </si>
  <si>
    <t xml:space="preserve">Entro il termine comunicato dal Sistema Bibliotecario</t>
  </si>
  <si>
    <t xml:space="preserve">Pubblicazioni atti all'Albo Pretorio on-line dell'Ente -  servizio amministrativo, culturale e scolastico</t>
  </si>
  <si>
    <t xml:space="preserve">Repertorio contratti pubblici - registrazione contratti e adempimenti per registrazione agenzia delle entrate </t>
  </si>
  <si>
    <t xml:space="preserve">20 giorni</t>
  </si>
  <si>
    <t xml:space="preserve">Segretario Comunale Tel. 070/9541031 mail: segreterio@comune.escalaplano.ca.it</t>
  </si>
  <si>
    <t xml:space="preserve">Vidimazione repertorio agenzia delle entrate</t>
  </si>
  <si>
    <t xml:space="preserve">ogni quadrimetre etro il 25^ giorno del mese successivo</t>
  </si>
  <si>
    <t xml:space="preserve">Repertorio contratti pubblici - registrazione contratti e adempimenti per registrazione agenzia delle entrate -invio repertorio per la  vidimazione</t>
  </si>
  <si>
    <t xml:space="preserve">Software di gestione  per la registrazione delle determine servizio amministrativo </t>
  </si>
  <si>
    <t xml:space="preserve">Servizi Pubblica Istruzione</t>
  </si>
  <si>
    <t xml:space="preserve">Concessione contributi alle scuole L.R. 31/1984 </t>
  </si>
  <si>
    <t xml:space="preserve">Modifica dieta per motivi di salute servizio mensa scolastica</t>
  </si>
  <si>
    <t xml:space="preserve">contestuale alla richiesta su esibizione di certificazione medica</t>
  </si>
  <si>
    <t xml:space="preserve">http://www.comuneescalaplano.info/h7103/site/get.asp?v=2D2EBA&amp;by=112</t>
  </si>
  <si>
    <t xml:space="preserve">Procedimento  per adesione servizio mensa scolastica</t>
  </si>
  <si>
    <t xml:space="preserve">contestuale alla richiesta su esibizione di certificazione redditi</t>
  </si>
  <si>
    <t xml:space="preserve">http://www.comuneescalaplano.info/h7103/site/get.asp?v=2D2EBA&amp;by=111</t>
  </si>
  <si>
    <t xml:space="preserve">Procedimento appalto per forniture di beni alla mensa scolastica</t>
  </si>
  <si>
    <t xml:space="preserve">http://www.comuneescalaplano.info/h7103/site/get.asp?v=2D2EBA&amp;by=114</t>
  </si>
  <si>
    <t xml:space="preserve">Procedimento appalto per servizio di assistenza e pulizia mensa scolastica</t>
  </si>
  <si>
    <t xml:space="preserve">http://www.comuneescalaplano.info/h7103/site/get.asp?v=2D2EBA&amp;by=115</t>
  </si>
  <si>
    <t xml:space="preserve">Procedimento appalto servizio di trasporto per attività sportive non agonistiche</t>
  </si>
  <si>
    <t xml:space="preserve">Procedimento per acquisizione manifestazione d'interesse per l'affidamento del servizio attività ludiche, ricreative e di socializzazione - spiaggia day.</t>
  </si>
  <si>
    <t xml:space="preserve">Procedimento per acquisto libri di testo scuola primaria D.Lgs 16.04.1994, n. 297 e legge 23.12.1998 n. 448 </t>
  </si>
  <si>
    <t xml:space="preserve">Procedimento per adesione al servizio mensa sociale e lavanderia e consegna buoni pasto</t>
  </si>
  <si>
    <t xml:space="preserve">http://www.comuneescalaplano.info/h7103/site/get.asp?v=2D2EBA&amp;by=110</t>
  </si>
  <si>
    <t xml:space="preserve">Procedimento per attivazione servizio spiaggia day</t>
  </si>
  <si>
    <t xml:space="preserve">http://www.comuneescalaplano.info/h7103/site/get.asp?v=2D2EBA&amp;by=117</t>
  </si>
  <si>
    <t xml:space="preserve">Procedimento per attività sportive non agonistiche - servizio piscina</t>
  </si>
  <si>
    <t xml:space="preserve">http://www.comuneescalaplano.info/h7103/site/get.asp?v=2D2EBA&amp;by=118</t>
  </si>
  <si>
    <t xml:space="preserve">Procedimento per concessione contributi rimborso spese viaggio studenti pendolari L.R. 31/1984 </t>
  </si>
  <si>
    <t xml:space="preserve">45 giorni</t>
  </si>
  <si>
    <t xml:space="preserve">Procedimento per concessione contributo trasporto scolastico L.R. 9/2006</t>
  </si>
  <si>
    <t xml:space="preserve">http://www.comuneescalaplano.info/h7103/site/get.asp?v=2D2EBA&amp;by=106</t>
  </si>
  <si>
    <t xml:space="preserve">Procedimento per contributi  fornitura gratuita totale o parziale libri di testo, scuola secondaria di 1^ e 2^ grado. - L. 448/98 art. 27</t>
  </si>
  <si>
    <t xml:space="preserve">http://www.comuneescalaplano.info/h7103/site/get.asp?v=2D2EBA&amp;by=108</t>
  </si>
  <si>
    <t xml:space="preserve">Procedimento per contributi alla scuola, art.. 73 della L.R. n. 9/2006 e art. 3, comma 18 della L.R. n. 1/2009</t>
  </si>
  <si>
    <t xml:space="preserve">Procedimento per contributi assegni di studio L.R. 31/84</t>
  </si>
  <si>
    <t xml:space="preserve">Procedimento per contributi borse  di studio L. 62/2000</t>
  </si>
  <si>
    <t xml:space="preserve">http://www.comuneescalaplano.info/h7103/site/get.asp?v=2D2EBA&amp;by=109</t>
  </si>
  <si>
    <t xml:space="preserve">Procedimento per stipula convenzione esercizi commerciali servizio di ricarica pasti informatizzati</t>
  </si>
  <si>
    <t xml:space="preserve">http://www.comuneescalaplano.info/h7103/site/get.asp?v=2D2EBA&amp;by=1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4"/>
      <name val="Calibri"/>
      <family val="2"/>
    </font>
    <font>
      <u val="single"/>
      <sz val="11"/>
      <color rgb="FF0000FF"/>
      <name val="Calibri"/>
      <family val="2"/>
    </font>
    <font>
      <u val="single"/>
      <sz val="14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escalaplano.info/h7103/site/get.asp?v=2D2EBA&amp;by=93" TargetMode="External"/><Relationship Id="rId2" Type="http://schemas.openxmlformats.org/officeDocument/2006/relationships/hyperlink" Target="http://www.comuneescalaplano.info/h7103/site/get.asp?v=2D2EBA&amp;by=9&amp;ry=13&amp;ty=1618&amp;fy=2" TargetMode="External"/><Relationship Id="rId3" Type="http://schemas.openxmlformats.org/officeDocument/2006/relationships/hyperlink" Target="http://www.trasparenzaonline.info/site/go907-at33.asp?v=2D2EBA&amp;v2=27&amp;v3=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" activeCellId="0" sqref="J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66"/>
    <col collapsed="false" customWidth="true" hidden="false" outlineLevel="0" max="3" min="3" style="1" width="39.1"/>
    <col collapsed="false" customWidth="true" hidden="false" outlineLevel="0" max="4" min="4" style="1" width="27.32"/>
    <col collapsed="false" customWidth="true" hidden="false" outlineLevel="0" max="5" min="5" style="1" width="16.77"/>
    <col collapsed="false" customWidth="true" hidden="false" outlineLevel="0" max="6" min="6" style="1" width="34.66"/>
    <col collapsed="false" customWidth="true" hidden="false" outlineLevel="0" max="7" min="7" style="1" width="32.43"/>
    <col collapsed="false" customWidth="true" hidden="false" outlineLevel="0" max="8" min="8" style="1" width="28.33"/>
    <col collapsed="false" customWidth="true" hidden="false" outlineLevel="0" max="9" min="9" style="1" width="17.66"/>
    <col collapsed="false" customWidth="true" hidden="false" outlineLevel="0" max="10" min="10" style="1" width="31.66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3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1"/>
    </row>
    <row r="4" s="5" customFormat="true" ht="23.4" hidden="false" customHeight="false" outlineLevel="0" collapsed="false">
      <c r="A4" s="6" t="s">
        <v>3</v>
      </c>
      <c r="B4" s="6"/>
      <c r="C4" s="6"/>
      <c r="D4" s="7" t="s">
        <v>4</v>
      </c>
      <c r="E4" s="7"/>
      <c r="F4" s="8" t="s">
        <v>5</v>
      </c>
      <c r="G4" s="8"/>
      <c r="H4" s="9" t="s">
        <v>6</v>
      </c>
      <c r="I4" s="9"/>
      <c r="J4" s="8" t="s">
        <v>7</v>
      </c>
      <c r="K4" s="1"/>
    </row>
    <row r="5" customFormat="false" ht="18" hidden="false" customHeight="fals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4.4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</row>
    <row r="7" customFormat="false" ht="72" hidden="false" customHeight="false" outlineLevel="0" collapsed="false">
      <c r="A7" s="12"/>
      <c r="B7" s="13" t="s">
        <v>9</v>
      </c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6</v>
      </c>
      <c r="J7" s="13" t="s">
        <v>17</v>
      </c>
    </row>
    <row r="8" customFormat="false" ht="43.2" hidden="false" customHeight="false" outlineLevel="0" collapsed="false">
      <c r="A8" s="12" t="n">
        <v>1</v>
      </c>
      <c r="B8" s="14" t="s">
        <v>18</v>
      </c>
      <c r="C8" s="14" t="s">
        <v>19</v>
      </c>
      <c r="D8" s="15" t="str">
        <f aca="false">B8</f>
        <v>Certificazioni e attestazioni amministratori</v>
      </c>
      <c r="E8" s="14" t="s">
        <v>20</v>
      </c>
      <c r="F8" s="14" t="s">
        <v>21</v>
      </c>
      <c r="G8" s="16" t="s">
        <v>22</v>
      </c>
      <c r="H8" s="17"/>
      <c r="I8" s="16"/>
      <c r="J8" s="15" t="s">
        <v>23</v>
      </c>
    </row>
    <row r="9" customFormat="false" ht="43.2" hidden="false" customHeight="false" outlineLevel="0" collapsed="false">
      <c r="A9" s="12" t="n">
        <v>2</v>
      </c>
      <c r="B9" s="14" t="s">
        <v>24</v>
      </c>
      <c r="C9" s="14" t="s">
        <v>19</v>
      </c>
      <c r="D9" s="15" t="str">
        <f aca="false">B9</f>
        <v>Determinazione e liquidazione gettoni di presenza amministratori</v>
      </c>
      <c r="E9" s="14" t="s">
        <v>25</v>
      </c>
      <c r="F9" s="14" t="s">
        <v>21</v>
      </c>
      <c r="G9" s="16" t="s">
        <v>22</v>
      </c>
      <c r="H9" s="17"/>
      <c r="I9" s="16"/>
      <c r="J9" s="15" t="s">
        <v>23</v>
      </c>
    </row>
    <row r="10" customFormat="false" ht="43.2" hidden="false" customHeight="false" outlineLevel="0" collapsed="false">
      <c r="A10" s="12" t="n">
        <v>3</v>
      </c>
      <c r="B10" s="18" t="s">
        <v>26</v>
      </c>
      <c r="C10" s="14" t="s">
        <v>19</v>
      </c>
      <c r="D10" s="15" t="str">
        <f aca="false">B10</f>
        <v>Gestione decreti del sindaco e pubblicazione all'albo pretorio on line</v>
      </c>
      <c r="E10" s="16" t="s">
        <v>27</v>
      </c>
      <c r="F10" s="14" t="s">
        <v>21</v>
      </c>
      <c r="G10" s="16" t="s">
        <v>22</v>
      </c>
      <c r="H10" s="17"/>
      <c r="I10" s="14"/>
      <c r="J10" s="15" t="s">
        <v>23</v>
      </c>
    </row>
    <row r="11" customFormat="false" ht="72" hidden="false" customHeight="false" outlineLevel="0" collapsed="false">
      <c r="A11" s="12" t="n">
        <v>4</v>
      </c>
      <c r="B11" s="14" t="s">
        <v>28</v>
      </c>
      <c r="C11" s="14" t="s">
        <v>19</v>
      </c>
      <c r="D11" s="15" t="str">
        <f aca="false">B11</f>
        <v>Gestione rapporti con gli organi politici, convocazione consiglio comunale, istruttoria delibere di consiglio e giunta, trasmissione atti ex art. 124 D.lgs 267/2000.</v>
      </c>
      <c r="E11" s="14" t="s">
        <v>29</v>
      </c>
      <c r="F11" s="14" t="s">
        <v>21</v>
      </c>
      <c r="G11" s="16" t="s">
        <v>22</v>
      </c>
      <c r="H11" s="17"/>
      <c r="I11" s="16"/>
      <c r="J11" s="15" t="s">
        <v>23</v>
      </c>
    </row>
    <row r="12" customFormat="false" ht="72" hidden="false" customHeight="false" outlineLevel="0" collapsed="false">
      <c r="A12" s="12" t="n">
        <v>5</v>
      </c>
      <c r="B12" s="14" t="s">
        <v>30</v>
      </c>
      <c r="C12" s="14" t="s">
        <v>19</v>
      </c>
      <c r="D12" s="15" t="str">
        <f aca="false">B12</f>
        <v>Istanze di accesso agli atti da parte di privati cittadini per procedimenti inerenti il servizio amministrativo, culturale e scolastico</v>
      </c>
      <c r="E12" s="14" t="s">
        <v>29</v>
      </c>
      <c r="F12" s="14" t="s">
        <v>21</v>
      </c>
      <c r="G12" s="16" t="s">
        <v>22</v>
      </c>
      <c r="H12" s="17" t="s">
        <v>31</v>
      </c>
      <c r="I12" s="14" t="s">
        <v>32</v>
      </c>
      <c r="J12" s="15" t="s">
        <v>23</v>
      </c>
    </row>
    <row r="13" customFormat="false" ht="43.2" hidden="false" customHeight="false" outlineLevel="0" collapsed="false">
      <c r="A13" s="12" t="n">
        <v>6</v>
      </c>
      <c r="B13" s="14" t="s">
        <v>33</v>
      </c>
      <c r="C13" s="14" t="s">
        <v>19</v>
      </c>
      <c r="D13" s="15" t="str">
        <f aca="false">B13</f>
        <v>Istanze di accesso agli atti da parte di soggetti che ricoprono cariche politiche</v>
      </c>
      <c r="E13" s="14" t="s">
        <v>29</v>
      </c>
      <c r="F13" s="14" t="s">
        <v>21</v>
      </c>
      <c r="G13" s="16" t="s">
        <v>22</v>
      </c>
      <c r="H13" s="17" t="s">
        <v>34</v>
      </c>
      <c r="I13" s="14" t="s">
        <v>32</v>
      </c>
      <c r="J13" s="15" t="s">
        <v>23</v>
      </c>
    </row>
    <row r="14" customFormat="false" ht="57.6" hidden="false" customHeight="false" outlineLevel="0" collapsed="false">
      <c r="A14" s="12" t="n">
        <v>7</v>
      </c>
      <c r="B14" s="19" t="s">
        <v>35</v>
      </c>
      <c r="C14" s="19" t="s">
        <v>19</v>
      </c>
      <c r="D14" s="15" t="str">
        <f aca="false">B14</f>
        <v>Procedimenti per acquisto targhe ricordo in occasione di  cerimonie promosse dall'amministrazione comunale </v>
      </c>
      <c r="E14" s="16" t="s">
        <v>36</v>
      </c>
      <c r="F14" s="14" t="s">
        <v>21</v>
      </c>
      <c r="G14" s="16" t="s">
        <v>22</v>
      </c>
      <c r="H14" s="17"/>
      <c r="I14" s="14"/>
      <c r="J14" s="15" t="s">
        <v>23</v>
      </c>
    </row>
    <row r="15" customFormat="false" ht="72" hidden="false" customHeight="false" outlineLevel="0" collapsed="false">
      <c r="A15" s="12" t="n">
        <v>8</v>
      </c>
      <c r="B15" s="19" t="s">
        <v>37</v>
      </c>
      <c r="C15" s="14" t="s">
        <v>19</v>
      </c>
      <c r="D15" s="15" t="str">
        <f aca="false">B15</f>
        <v>Procedimenti per rinfreschi in occasione delle diverse manifestazioni culturalli promosse nel corso dell'anno dall'amministrazione comunale</v>
      </c>
      <c r="E15" s="14" t="s">
        <v>36</v>
      </c>
      <c r="F15" s="14" t="s">
        <v>21</v>
      </c>
      <c r="G15" s="16" t="s">
        <v>22</v>
      </c>
      <c r="H15" s="17"/>
      <c r="I15" s="14"/>
      <c r="J15" s="15" t="s">
        <v>23</v>
      </c>
    </row>
    <row r="16" customFormat="false" ht="43.2" hidden="false" customHeight="false" outlineLevel="0" collapsed="false">
      <c r="A16" s="12" t="n">
        <v>9</v>
      </c>
      <c r="B16" s="20" t="s">
        <v>38</v>
      </c>
      <c r="C16" s="14" t="s">
        <v>19</v>
      </c>
      <c r="D16" s="15" t="str">
        <f aca="false">B16</f>
        <v>Procedimento contributi canoni di locazione l. 431/98</v>
      </c>
      <c r="E16" s="16" t="s">
        <v>39</v>
      </c>
      <c r="F16" s="14" t="s">
        <v>21</v>
      </c>
      <c r="G16" s="16" t="s">
        <v>22</v>
      </c>
      <c r="H16" s="17" t="s">
        <v>40</v>
      </c>
      <c r="I16" s="14" t="s">
        <v>32</v>
      </c>
      <c r="J16" s="15" t="s">
        <v>23</v>
      </c>
    </row>
    <row r="17" customFormat="false" ht="43.2" hidden="false" customHeight="false" outlineLevel="0" collapsed="false">
      <c r="A17" s="12" t="n">
        <v>10</v>
      </c>
      <c r="B17" s="21" t="s">
        <v>41</v>
      </c>
      <c r="C17" s="14" t="s">
        <v>19</v>
      </c>
      <c r="D17" s="15" t="str">
        <f aca="false">B17</f>
        <v>Procedimento di acquisto materiale di facile consumo,  tramite mepa</v>
      </c>
      <c r="E17" s="14" t="s">
        <v>36</v>
      </c>
      <c r="F17" s="14" t="s">
        <v>21</v>
      </c>
      <c r="G17" s="16" t="s">
        <v>22</v>
      </c>
      <c r="H17" s="17"/>
      <c r="I17" s="14"/>
      <c r="J17" s="15" t="s">
        <v>23</v>
      </c>
    </row>
    <row r="18" customFormat="false" ht="57.6" hidden="false" customHeight="false" outlineLevel="0" collapsed="false">
      <c r="A18" s="12" t="n">
        <v>11</v>
      </c>
      <c r="B18" s="14" t="s">
        <v>42</v>
      </c>
      <c r="C18" s="14" t="s">
        <v>19</v>
      </c>
      <c r="D18" s="15" t="str">
        <f aca="false">B18</f>
        <v>Procedimento di acquisto materiale documentale, multimediale e periodici per la Biblioteca Comunale </v>
      </c>
      <c r="E18" s="14" t="s">
        <v>36</v>
      </c>
      <c r="F18" s="14" t="s">
        <v>21</v>
      </c>
      <c r="G18" s="16" t="s">
        <v>22</v>
      </c>
      <c r="H18" s="17"/>
      <c r="I18" s="14"/>
      <c r="J18" s="15" t="s">
        <v>23</v>
      </c>
    </row>
    <row r="19" customFormat="false" ht="43.2" hidden="false" customHeight="false" outlineLevel="0" collapsed="false">
      <c r="A19" s="12" t="n">
        <v>12</v>
      </c>
      <c r="B19" s="21" t="s">
        <v>43</v>
      </c>
      <c r="C19" s="14" t="s">
        <v>19</v>
      </c>
      <c r="D19" s="15" t="str">
        <f aca="false">B19</f>
        <v>Procedimento di acquisto materiale igienico sanitario per mensa scolastica, tramite mepa</v>
      </c>
      <c r="E19" s="14" t="s">
        <v>36</v>
      </c>
      <c r="F19" s="14" t="s">
        <v>21</v>
      </c>
      <c r="G19" s="16" t="s">
        <v>22</v>
      </c>
      <c r="H19" s="17"/>
      <c r="I19" s="14"/>
      <c r="J19" s="15" t="s">
        <v>23</v>
      </c>
    </row>
    <row r="20" customFormat="false" ht="57.6" hidden="false" customHeight="false" outlineLevel="0" collapsed="false">
      <c r="A20" s="12" t="n">
        <v>13</v>
      </c>
      <c r="B20" s="21" t="s">
        <v>44</v>
      </c>
      <c r="C20" s="14" t="s">
        <v>19</v>
      </c>
      <c r="D20" s="15" t="str">
        <f aca="false">B20</f>
        <v>Procedimento di acquisto materiale igienico sanitario per pulizie edifici comunali, tramite mepa</v>
      </c>
      <c r="E20" s="14" t="s">
        <v>36</v>
      </c>
      <c r="F20" s="14" t="s">
        <v>21</v>
      </c>
      <c r="G20" s="16" t="s">
        <v>22</v>
      </c>
      <c r="H20" s="17"/>
      <c r="I20" s="14"/>
      <c r="J20" s="15" t="s">
        <v>23</v>
      </c>
    </row>
    <row r="21" customFormat="false" ht="72" hidden="false" customHeight="false" outlineLevel="0" collapsed="false">
      <c r="A21" s="12" t="n">
        <v>14</v>
      </c>
      <c r="B21" s="14" t="s">
        <v>45</v>
      </c>
      <c r="C21" s="14" t="s">
        <v>19</v>
      </c>
      <c r="D21" s="15" t="str">
        <f aca="false">B21</f>
        <v>Procedimento di acquisto tramite mepa di dispositivi di protezione individuale e accessori per la mensa scolastica, </v>
      </c>
      <c r="E21" s="14" t="s">
        <v>36</v>
      </c>
      <c r="F21" s="14" t="s">
        <v>21</v>
      </c>
      <c r="G21" s="16" t="s">
        <v>22</v>
      </c>
      <c r="H21" s="17"/>
      <c r="I21" s="14"/>
      <c r="J21" s="15" t="s">
        <v>23</v>
      </c>
    </row>
    <row r="22" customFormat="false" ht="57.6" hidden="false" customHeight="false" outlineLevel="0" collapsed="false">
      <c r="A22" s="12" t="n">
        <v>15</v>
      </c>
      <c r="B22" s="14" t="s">
        <v>46</v>
      </c>
      <c r="C22" s="14" t="s">
        <v>19</v>
      </c>
      <c r="D22" s="15" t="str">
        <f aca="false">B22</f>
        <v>Procedimento per acquisto corona in alloro in occasione della commemorazione dei caduti di tutte le guerre</v>
      </c>
      <c r="E22" s="14" t="s">
        <v>36</v>
      </c>
      <c r="F22" s="14" t="s">
        <v>21</v>
      </c>
      <c r="G22" s="16" t="s">
        <v>22</v>
      </c>
      <c r="H22" s="17"/>
      <c r="I22" s="14"/>
      <c r="J22" s="15" t="s">
        <v>23</v>
      </c>
    </row>
    <row r="23" customFormat="false" ht="57.6" hidden="false" customHeight="false" outlineLevel="0" collapsed="false">
      <c r="A23" s="12" t="n">
        <v>16</v>
      </c>
      <c r="B23" s="14" t="s">
        <v>47</v>
      </c>
      <c r="C23" s="14" t="s">
        <v>19</v>
      </c>
      <c r="D23" s="15" t="str">
        <f aca="false">B23</f>
        <v>Procedimento per erogazione contributi ad associazioni locali, nel campo sociale, culturale e folcloristico</v>
      </c>
      <c r="E23" s="14" t="s">
        <v>36</v>
      </c>
      <c r="F23" s="14" t="s">
        <v>21</v>
      </c>
      <c r="G23" s="16" t="s">
        <v>22</v>
      </c>
      <c r="H23" s="17"/>
      <c r="I23" s="14"/>
      <c r="J23" s="15" t="s">
        <v>23</v>
      </c>
    </row>
    <row r="24" customFormat="false" ht="43.2" hidden="false" customHeight="false" outlineLevel="0" collapsed="false">
      <c r="A24" s="12" t="n">
        <v>17</v>
      </c>
      <c r="B24" s="14" t="s">
        <v>48</v>
      </c>
      <c r="C24" s="14" t="s">
        <v>19</v>
      </c>
      <c r="D24" s="15" t="str">
        <f aca="false">B24</f>
        <v>Procedimento per erogazione contributi ad associazioni sportive  dilettantistiche locali</v>
      </c>
      <c r="E24" s="14" t="s">
        <v>36</v>
      </c>
      <c r="F24" s="14" t="s">
        <v>21</v>
      </c>
      <c r="G24" s="16" t="s">
        <v>22</v>
      </c>
      <c r="H24" s="17"/>
      <c r="I24" s="14"/>
      <c r="J24" s="15" t="s">
        <v>23</v>
      </c>
    </row>
    <row r="25" customFormat="false" ht="72" hidden="false" customHeight="false" outlineLevel="0" collapsed="false">
      <c r="A25" s="12" t="n">
        <v>18</v>
      </c>
      <c r="B25" s="21" t="s">
        <v>49</v>
      </c>
      <c r="C25" s="14" t="s">
        <v>19</v>
      </c>
      <c r="D25" s="15" t="str">
        <f aca="false">B25</f>
        <v>Procedimento per richiesta contributi per incremento e costituzione biblioteche alla Ras. L 14/2006 - rendicontazioni</v>
      </c>
      <c r="E25" s="16" t="s">
        <v>39</v>
      </c>
      <c r="F25" s="14" t="s">
        <v>21</v>
      </c>
      <c r="G25" s="16" t="s">
        <v>22</v>
      </c>
      <c r="H25" s="17"/>
      <c r="I25" s="14"/>
      <c r="J25" s="15" t="s">
        <v>23</v>
      </c>
    </row>
    <row r="26" customFormat="false" ht="57.6" hidden="false" customHeight="false" outlineLevel="0" collapsed="false">
      <c r="A26" s="12" t="n">
        <v>19</v>
      </c>
      <c r="B26" s="21" t="s">
        <v>50</v>
      </c>
      <c r="C26" s="14" t="s">
        <v>19</v>
      </c>
      <c r="D26" s="15" t="str">
        <f aca="false">B26</f>
        <v>Procedimento prosecuzione dei progetti di gestione del sistema bibliotecario</v>
      </c>
      <c r="E26" s="14" t="s">
        <v>51</v>
      </c>
      <c r="F26" s="14" t="s">
        <v>21</v>
      </c>
      <c r="G26" s="16" t="s">
        <v>22</v>
      </c>
      <c r="H26" s="17"/>
      <c r="I26" s="14"/>
      <c r="J26" s="15" t="s">
        <v>23</v>
      </c>
    </row>
    <row r="27" customFormat="false" ht="57.6" hidden="false" customHeight="false" outlineLevel="0" collapsed="false">
      <c r="A27" s="12" t="n">
        <v>20</v>
      </c>
      <c r="B27" s="14" t="s">
        <v>52</v>
      </c>
      <c r="C27" s="14" t="s">
        <v>19</v>
      </c>
      <c r="D27" s="15" t="str">
        <f aca="false">B27</f>
        <v>Pubblicazioni atti all'Albo Pretorio on-line dell'Ente -  servizio amministrativo, culturale e scolastico</v>
      </c>
      <c r="E27" s="16" t="s">
        <v>27</v>
      </c>
      <c r="F27" s="14" t="s">
        <v>21</v>
      </c>
      <c r="G27" s="16" t="s">
        <v>22</v>
      </c>
      <c r="H27" s="17"/>
      <c r="I27" s="14"/>
      <c r="J27" s="15" t="s">
        <v>23</v>
      </c>
    </row>
    <row r="28" customFormat="false" ht="57.6" hidden="false" customHeight="false" outlineLevel="0" collapsed="false">
      <c r="A28" s="12" t="n">
        <v>21</v>
      </c>
      <c r="B28" s="14" t="s">
        <v>53</v>
      </c>
      <c r="C28" s="14" t="s">
        <v>19</v>
      </c>
      <c r="D28" s="15" t="str">
        <f aca="false">B28</f>
        <v>Repertorio contratti pubblici - registrazione contratti e adempimenti per registrazione agenzia delle entrate </v>
      </c>
      <c r="E28" s="19" t="s">
        <v>54</v>
      </c>
      <c r="F28" s="16" t="s">
        <v>55</v>
      </c>
      <c r="G28" s="16" t="s">
        <v>22</v>
      </c>
      <c r="H28" s="17"/>
      <c r="I28" s="14"/>
      <c r="J28" s="15" t="s">
        <v>23</v>
      </c>
    </row>
    <row r="29" customFormat="false" ht="41.25" hidden="false" customHeight="true" outlineLevel="0" collapsed="false">
      <c r="A29" s="12"/>
      <c r="B29" s="14" t="s">
        <v>56</v>
      </c>
      <c r="C29" s="14" t="s">
        <v>19</v>
      </c>
      <c r="D29" s="14" t="s">
        <v>56</v>
      </c>
      <c r="E29" s="15" t="s">
        <v>57</v>
      </c>
      <c r="F29" s="16" t="s">
        <v>55</v>
      </c>
      <c r="G29" s="16" t="s">
        <v>22</v>
      </c>
      <c r="H29" s="17"/>
      <c r="I29" s="14"/>
      <c r="J29" s="15" t="s">
        <v>23</v>
      </c>
    </row>
    <row r="30" customFormat="false" ht="72" hidden="false" customHeight="false" outlineLevel="0" collapsed="false">
      <c r="A30" s="12" t="n">
        <v>21</v>
      </c>
      <c r="B30" s="14" t="s">
        <v>58</v>
      </c>
      <c r="C30" s="14" t="s">
        <v>19</v>
      </c>
      <c r="D30" s="15" t="str">
        <f aca="false">B30</f>
        <v>Repertorio contratti pubblici - registrazione contratti e adempimenti per registrazione agenzia delle entrate -invio repertorio per la  vidimazione</v>
      </c>
      <c r="E30" s="19" t="s">
        <v>54</v>
      </c>
      <c r="F30" s="16" t="s">
        <v>55</v>
      </c>
      <c r="G30" s="16" t="s">
        <v>22</v>
      </c>
      <c r="H30" s="17"/>
      <c r="I30" s="14"/>
      <c r="J30" s="15" t="s">
        <v>23</v>
      </c>
    </row>
    <row r="31" customFormat="false" ht="43.2" hidden="false" customHeight="false" outlineLevel="0" collapsed="false">
      <c r="A31" s="12" t="n">
        <v>22</v>
      </c>
      <c r="B31" s="14" t="s">
        <v>59</v>
      </c>
      <c r="C31" s="14" t="s">
        <v>19</v>
      </c>
      <c r="D31" s="15" t="str">
        <f aca="false">B31</f>
        <v>Software di gestione  per la registrazione delle determine servizio amministrativo </v>
      </c>
      <c r="E31" s="19" t="s">
        <v>20</v>
      </c>
      <c r="F31" s="14" t="s">
        <v>21</v>
      </c>
      <c r="G31" s="16" t="s">
        <v>22</v>
      </c>
      <c r="H31" s="17"/>
      <c r="I31" s="14"/>
      <c r="J31" s="15" t="s">
        <v>23</v>
      </c>
    </row>
    <row r="32" customFormat="false" ht="18" hidden="false" customHeight="false" outlineLevel="0" collapsed="false">
      <c r="A32" s="12"/>
      <c r="B32" s="22" t="s">
        <v>60</v>
      </c>
      <c r="C32" s="22"/>
      <c r="D32" s="22"/>
      <c r="E32" s="22"/>
      <c r="F32" s="22"/>
      <c r="G32" s="22"/>
      <c r="H32" s="17"/>
      <c r="I32" s="14"/>
      <c r="J32" s="15"/>
    </row>
    <row r="33" customFormat="false" ht="43.2" hidden="false" customHeight="false" outlineLevel="0" collapsed="false">
      <c r="A33" s="12" t="n">
        <v>23</v>
      </c>
      <c r="B33" s="23" t="s">
        <v>61</v>
      </c>
      <c r="C33" s="14" t="s">
        <v>19</v>
      </c>
      <c r="D33" s="15" t="str">
        <f aca="false">B33</f>
        <v>Concessione contributi alle scuole L.R. 31/1984 </v>
      </c>
      <c r="E33" s="12" t="s">
        <v>36</v>
      </c>
      <c r="F33" s="14" t="s">
        <v>21</v>
      </c>
      <c r="G33" s="16" t="s">
        <v>22</v>
      </c>
      <c r="H33" s="17"/>
      <c r="I33" s="14"/>
      <c r="J33" s="15" t="s">
        <v>23</v>
      </c>
    </row>
    <row r="34" customFormat="false" ht="72" hidden="false" customHeight="false" outlineLevel="0" collapsed="false">
      <c r="A34" s="12" t="n">
        <v>24</v>
      </c>
      <c r="B34" s="14" t="s">
        <v>62</v>
      </c>
      <c r="C34" s="14" t="s">
        <v>19</v>
      </c>
      <c r="D34" s="15" t="str">
        <f aca="false">B34</f>
        <v>Modifica dieta per motivi di salute servizio mensa scolastica</v>
      </c>
      <c r="E34" s="14" t="s">
        <v>63</v>
      </c>
      <c r="F34" s="14" t="s">
        <v>21</v>
      </c>
      <c r="G34" s="16" t="s">
        <v>22</v>
      </c>
      <c r="H34" s="17" t="s">
        <v>64</v>
      </c>
      <c r="I34" s="14" t="s">
        <v>32</v>
      </c>
      <c r="J34" s="15" t="s">
        <v>23</v>
      </c>
    </row>
    <row r="35" customFormat="false" ht="72" hidden="false" customHeight="false" outlineLevel="0" collapsed="false">
      <c r="A35" s="12" t="n">
        <v>25</v>
      </c>
      <c r="B35" s="14" t="s">
        <v>65</v>
      </c>
      <c r="C35" s="14" t="s">
        <v>19</v>
      </c>
      <c r="D35" s="15" t="str">
        <f aca="false">B35</f>
        <v>Procedimento  per adesione servizio mensa scolastica</v>
      </c>
      <c r="E35" s="14" t="s">
        <v>66</v>
      </c>
      <c r="F35" s="14" t="s">
        <v>21</v>
      </c>
      <c r="G35" s="16" t="s">
        <v>22</v>
      </c>
      <c r="H35" s="17" t="s">
        <v>67</v>
      </c>
      <c r="I35" s="14" t="s">
        <v>32</v>
      </c>
      <c r="J35" s="15" t="s">
        <v>23</v>
      </c>
    </row>
    <row r="36" customFormat="false" ht="43.2" hidden="false" customHeight="false" outlineLevel="0" collapsed="false">
      <c r="A36" s="12" t="n">
        <v>26</v>
      </c>
      <c r="B36" s="14" t="s">
        <v>68</v>
      </c>
      <c r="C36" s="14" t="s">
        <v>19</v>
      </c>
      <c r="D36" s="15" t="str">
        <f aca="false">B36</f>
        <v>Procedimento appalto per forniture di beni alla mensa scolastica</v>
      </c>
      <c r="E36" s="12" t="s">
        <v>36</v>
      </c>
      <c r="F36" s="14" t="s">
        <v>21</v>
      </c>
      <c r="G36" s="16" t="s">
        <v>22</v>
      </c>
      <c r="H36" s="17" t="s">
        <v>69</v>
      </c>
      <c r="I36" s="14"/>
      <c r="J36" s="15" t="s">
        <v>23</v>
      </c>
    </row>
    <row r="37" customFormat="false" ht="43.2" hidden="false" customHeight="false" outlineLevel="0" collapsed="false">
      <c r="A37" s="12" t="n">
        <v>27</v>
      </c>
      <c r="B37" s="14" t="s">
        <v>70</v>
      </c>
      <c r="C37" s="14" t="s">
        <v>19</v>
      </c>
      <c r="D37" s="15" t="str">
        <f aca="false">B37</f>
        <v>Procedimento appalto per servizio di assistenza e pulizia mensa scolastica</v>
      </c>
      <c r="E37" s="12" t="s">
        <v>36</v>
      </c>
      <c r="F37" s="14" t="s">
        <v>21</v>
      </c>
      <c r="G37" s="16" t="s">
        <v>22</v>
      </c>
      <c r="H37" s="17" t="s">
        <v>71</v>
      </c>
      <c r="I37" s="14"/>
      <c r="J37" s="15" t="s">
        <v>23</v>
      </c>
    </row>
    <row r="38" customFormat="false" ht="43.2" hidden="false" customHeight="false" outlineLevel="0" collapsed="false">
      <c r="A38" s="12" t="n">
        <v>28</v>
      </c>
      <c r="B38" s="14" t="s">
        <v>72</v>
      </c>
      <c r="C38" s="14" t="s">
        <v>19</v>
      </c>
      <c r="D38" s="15" t="str">
        <f aca="false">B38</f>
        <v>Procedimento appalto servizio di trasporto per attività sportive non agonistiche</v>
      </c>
      <c r="E38" s="16" t="s">
        <v>36</v>
      </c>
      <c r="F38" s="14" t="s">
        <v>21</v>
      </c>
      <c r="G38" s="16" t="s">
        <v>22</v>
      </c>
      <c r="H38" s="17"/>
      <c r="I38" s="14" t="s">
        <v>32</v>
      </c>
      <c r="J38" s="15" t="s">
        <v>23</v>
      </c>
    </row>
    <row r="39" customFormat="false" ht="72" hidden="false" customHeight="false" outlineLevel="0" collapsed="false">
      <c r="A39" s="12" t="n">
        <v>29</v>
      </c>
      <c r="B39" s="14" t="s">
        <v>73</v>
      </c>
      <c r="C39" s="14" t="s">
        <v>19</v>
      </c>
      <c r="D39" s="15" t="str">
        <f aca="false">B39</f>
        <v>Procedimento per acquisizione manifestazione d'interesse per l'affidamento del servizio attività ludiche, ricreative e di socializzazione - spiaggia day.</v>
      </c>
      <c r="E39" s="16" t="s">
        <v>36</v>
      </c>
      <c r="F39" s="14" t="s">
        <v>21</v>
      </c>
      <c r="G39" s="16" t="s">
        <v>22</v>
      </c>
      <c r="H39" s="17"/>
      <c r="I39" s="14"/>
      <c r="J39" s="15" t="s">
        <v>23</v>
      </c>
    </row>
    <row r="40" customFormat="false" ht="87" hidden="false" customHeight="true" outlineLevel="0" collapsed="false">
      <c r="A40" s="12" t="n">
        <v>30</v>
      </c>
      <c r="B40" s="14" t="s">
        <v>74</v>
      </c>
      <c r="C40" s="14" t="s">
        <v>19</v>
      </c>
      <c r="D40" s="15" t="str">
        <f aca="false">B40</f>
        <v>Procedimento per acquisto libri di testo scuola primaria D.Lgs 16.04.1994, n. 297 e legge 23.12.1998 n. 448 </v>
      </c>
      <c r="E40" s="12" t="s">
        <v>36</v>
      </c>
      <c r="F40" s="14" t="s">
        <v>21</v>
      </c>
      <c r="G40" s="16" t="s">
        <v>22</v>
      </c>
      <c r="H40" s="17"/>
      <c r="I40" s="14"/>
      <c r="J40" s="15" t="s">
        <v>23</v>
      </c>
    </row>
    <row r="41" customFormat="false" ht="87" hidden="false" customHeight="true" outlineLevel="0" collapsed="false">
      <c r="A41" s="12" t="n">
        <v>31</v>
      </c>
      <c r="B41" s="14" t="s">
        <v>75</v>
      </c>
      <c r="C41" s="14" t="s">
        <v>19</v>
      </c>
      <c r="D41" s="15" t="str">
        <f aca="false">B41</f>
        <v>Procedimento per adesione al servizio mensa sociale e lavanderia e consegna buoni pasto</v>
      </c>
      <c r="E41" s="14" t="s">
        <v>66</v>
      </c>
      <c r="F41" s="14" t="s">
        <v>21</v>
      </c>
      <c r="G41" s="16" t="s">
        <v>22</v>
      </c>
      <c r="H41" s="17" t="s">
        <v>76</v>
      </c>
      <c r="I41" s="14" t="s">
        <v>32</v>
      </c>
      <c r="J41" s="15" t="s">
        <v>23</v>
      </c>
    </row>
    <row r="42" customFormat="false" ht="70.5" hidden="false" customHeight="true" outlineLevel="0" collapsed="false">
      <c r="A42" s="12" t="n">
        <v>32</v>
      </c>
      <c r="B42" s="14" t="s">
        <v>77</v>
      </c>
      <c r="C42" s="14" t="s">
        <v>19</v>
      </c>
      <c r="D42" s="15" t="str">
        <f aca="false">B42</f>
        <v>Procedimento per attivazione servizio spiaggia day</v>
      </c>
      <c r="E42" s="16" t="s">
        <v>36</v>
      </c>
      <c r="F42" s="14" t="s">
        <v>21</v>
      </c>
      <c r="G42" s="16" t="s">
        <v>22</v>
      </c>
      <c r="H42" s="17" t="s">
        <v>78</v>
      </c>
      <c r="I42" s="14" t="s">
        <v>32</v>
      </c>
      <c r="J42" s="15" t="s">
        <v>23</v>
      </c>
    </row>
    <row r="43" customFormat="false" ht="43.2" hidden="false" customHeight="false" outlineLevel="0" collapsed="false">
      <c r="A43" s="12" t="n">
        <v>33</v>
      </c>
      <c r="B43" s="14" t="s">
        <v>79</v>
      </c>
      <c r="C43" s="14" t="s">
        <v>19</v>
      </c>
      <c r="D43" s="15" t="str">
        <f aca="false">B43</f>
        <v>Procedimento per attività sportive non agonistiche - servizio piscina</v>
      </c>
      <c r="E43" s="16" t="s">
        <v>36</v>
      </c>
      <c r="F43" s="14" t="s">
        <v>21</v>
      </c>
      <c r="G43" s="16" t="s">
        <v>22</v>
      </c>
      <c r="H43" s="17" t="s">
        <v>80</v>
      </c>
      <c r="I43" s="14" t="s">
        <v>32</v>
      </c>
      <c r="J43" s="15" t="s">
        <v>23</v>
      </c>
    </row>
    <row r="44" customFormat="false" ht="57.6" hidden="false" customHeight="false" outlineLevel="0" collapsed="false">
      <c r="A44" s="12" t="n">
        <v>34</v>
      </c>
      <c r="B44" s="23" t="s">
        <v>81</v>
      </c>
      <c r="C44" s="14" t="s">
        <v>19</v>
      </c>
      <c r="D44" s="15" t="str">
        <f aca="false">B44</f>
        <v>Procedimento per concessione contributi rimborso spese viaggio studenti pendolari L.R. 31/1984 </v>
      </c>
      <c r="E44" s="14" t="s">
        <v>82</v>
      </c>
      <c r="F44" s="14" t="s">
        <v>21</v>
      </c>
      <c r="G44" s="16" t="s">
        <v>22</v>
      </c>
      <c r="H44" s="17"/>
      <c r="I44" s="14"/>
      <c r="J44" s="15" t="s">
        <v>23</v>
      </c>
    </row>
    <row r="45" customFormat="false" ht="43.2" hidden="false" customHeight="false" outlineLevel="0" collapsed="false">
      <c r="A45" s="12" t="n">
        <v>35</v>
      </c>
      <c r="B45" s="23" t="s">
        <v>83</v>
      </c>
      <c r="C45" s="14" t="s">
        <v>19</v>
      </c>
      <c r="D45" s="15" t="str">
        <f aca="false">B45</f>
        <v>Procedimento per concessione contributo trasporto scolastico L.R. 9/2006</v>
      </c>
      <c r="E45" s="12" t="s">
        <v>82</v>
      </c>
      <c r="F45" s="14" t="s">
        <v>21</v>
      </c>
      <c r="G45" s="16" t="s">
        <v>22</v>
      </c>
      <c r="H45" s="17" t="s">
        <v>84</v>
      </c>
      <c r="I45" s="14" t="s">
        <v>32</v>
      </c>
      <c r="J45" s="15" t="s">
        <v>23</v>
      </c>
    </row>
    <row r="46" customFormat="false" ht="72" hidden="false" customHeight="false" outlineLevel="0" collapsed="false">
      <c r="A46" s="12" t="n">
        <v>36</v>
      </c>
      <c r="B46" s="14" t="s">
        <v>85</v>
      </c>
      <c r="C46" s="14" t="s">
        <v>19</v>
      </c>
      <c r="D46" s="15" t="str">
        <f aca="false">B46</f>
        <v>Procedimento per contributi  fornitura gratuita totale o parziale libri di testo, scuola secondaria di 1^ e 2^ grado. - L. 448/98 art. 27</v>
      </c>
      <c r="E46" s="12" t="s">
        <v>82</v>
      </c>
      <c r="F46" s="14" t="s">
        <v>21</v>
      </c>
      <c r="G46" s="16" t="s">
        <v>22</v>
      </c>
      <c r="H46" s="17" t="s">
        <v>86</v>
      </c>
      <c r="I46" s="14" t="s">
        <v>32</v>
      </c>
      <c r="J46" s="15" t="s">
        <v>23</v>
      </c>
    </row>
    <row r="47" customFormat="false" ht="57.6" hidden="false" customHeight="false" outlineLevel="0" collapsed="false">
      <c r="A47" s="12" t="n">
        <v>37</v>
      </c>
      <c r="B47" s="23" t="s">
        <v>87</v>
      </c>
      <c r="C47" s="14" t="s">
        <v>19</v>
      </c>
      <c r="D47" s="15" t="str">
        <f aca="false">B47</f>
        <v>Procedimento per contributi alla scuola, art.. 73 della L.R. n. 9/2006 e art. 3, comma 18 della L.R. n. 1/2009</v>
      </c>
      <c r="E47" s="12" t="s">
        <v>36</v>
      </c>
      <c r="F47" s="14" t="s">
        <v>21</v>
      </c>
      <c r="G47" s="16" t="s">
        <v>22</v>
      </c>
      <c r="H47" s="17"/>
      <c r="I47" s="14"/>
      <c r="J47" s="15" t="s">
        <v>23</v>
      </c>
    </row>
    <row r="48" customFormat="false" ht="43.2" hidden="false" customHeight="false" outlineLevel="0" collapsed="false">
      <c r="A48" s="12" t="n">
        <v>38</v>
      </c>
      <c r="B48" s="14" t="s">
        <v>88</v>
      </c>
      <c r="C48" s="14" t="s">
        <v>19</v>
      </c>
      <c r="D48" s="15" t="str">
        <f aca="false">B48</f>
        <v>Procedimento per contributi assegni di studio L.R. 31/84</v>
      </c>
      <c r="E48" s="12" t="s">
        <v>82</v>
      </c>
      <c r="F48" s="14" t="s">
        <v>21</v>
      </c>
      <c r="G48" s="16" t="s">
        <v>22</v>
      </c>
      <c r="H48" s="17" t="s">
        <v>76</v>
      </c>
      <c r="I48" s="14" t="s">
        <v>32</v>
      </c>
      <c r="J48" s="15" t="s">
        <v>23</v>
      </c>
    </row>
    <row r="49" customFormat="false" ht="43.2" hidden="false" customHeight="false" outlineLevel="0" collapsed="false">
      <c r="A49" s="12" t="n">
        <v>39</v>
      </c>
      <c r="B49" s="14" t="s">
        <v>89</v>
      </c>
      <c r="C49" s="14" t="s">
        <v>19</v>
      </c>
      <c r="D49" s="15" t="str">
        <f aca="false">B49</f>
        <v>Procedimento per contributi borse  di studio L. 62/2000</v>
      </c>
      <c r="E49" s="12" t="s">
        <v>82</v>
      </c>
      <c r="F49" s="14" t="s">
        <v>21</v>
      </c>
      <c r="G49" s="16" t="s">
        <v>22</v>
      </c>
      <c r="H49" s="17" t="s">
        <v>90</v>
      </c>
      <c r="I49" s="14" t="s">
        <v>32</v>
      </c>
      <c r="J49" s="15" t="s">
        <v>23</v>
      </c>
    </row>
    <row r="50" customFormat="false" ht="58.2" hidden="false" customHeight="true" outlineLevel="0" collapsed="false">
      <c r="A50" s="12" t="n">
        <v>40</v>
      </c>
      <c r="B50" s="14" t="s">
        <v>91</v>
      </c>
      <c r="C50" s="14" t="s">
        <v>19</v>
      </c>
      <c r="D50" s="15" t="str">
        <f aca="false">B50</f>
        <v>Procedimento per stipula convenzione esercizi commerciali servizio di ricarica pasti informatizzati</v>
      </c>
      <c r="E50" s="12" t="s">
        <v>36</v>
      </c>
      <c r="F50" s="14" t="s">
        <v>21</v>
      </c>
      <c r="G50" s="16" t="s">
        <v>22</v>
      </c>
      <c r="H50" s="17" t="s">
        <v>92</v>
      </c>
      <c r="I50" s="14" t="s">
        <v>32</v>
      </c>
      <c r="J50" s="15" t="s">
        <v>23</v>
      </c>
    </row>
  </sheetData>
  <mergeCells count="9">
    <mergeCell ref="A1:J1"/>
    <mergeCell ref="A2:J2"/>
    <mergeCell ref="A3:J3"/>
    <mergeCell ref="A4:C4"/>
    <mergeCell ref="D4:E4"/>
    <mergeCell ref="F4:G4"/>
    <mergeCell ref="H4:I4"/>
    <mergeCell ref="A5:J5"/>
    <mergeCell ref="B32:G32"/>
  </mergeCells>
  <hyperlinks>
    <hyperlink ref="D4" r:id="rId1" display="Adesione servizio mensa scolastica"/>
    <hyperlink ref="F4" r:id="rId2" display="Pago PA"/>
    <hyperlink ref="J4" r:id="rId3" display="IBAN e pagamenti informatici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44:09Z</dcterms:created>
  <dc:creator>Giovanni Luigi Mereu</dc:creator>
  <dc:description/>
  <dc:language>en-US</dc:language>
  <cp:lastModifiedBy>Massimiliano Medda</cp:lastModifiedBy>
  <cp:lastPrinted>2014-03-12T10:10:17Z</cp:lastPrinted>
  <dcterms:modified xsi:type="dcterms:W3CDTF">2020-07-01T11:03:46Z</dcterms:modified>
  <cp:revision>0</cp:revision>
  <dc:subject/>
  <dc:title/>
</cp:coreProperties>
</file>